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Formato 7 c) Resultados de Ingresos - LDF</t>
  </si>
  <si>
    <t xml:space="preserve">Municipio de León</t>
  </si>
  <si>
    <t xml:space="preserve">Resultados de Ingresos - LDF</t>
  </si>
  <si>
    <t xml:space="preserve">(PESOS)</t>
  </si>
  <si>
    <t xml:space="preserve">Concepto (b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Año del Ejercicio
Vigente 2 (d)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952200</xdr:colOff>
      <xdr:row>3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5840"/>
          <a:ext cx="9522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8.14"/>
    <col collapsed="false" customWidth="true" hidden="false" outlineLevel="0" max="7" min="2" style="0" width="2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0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9)</f>
        <v>3995794570</v>
      </c>
      <c r="C7" s="10" t="n">
        <f aca="false">SUM(C8:C19)</f>
        <v>4915148056</v>
      </c>
      <c r="D7" s="10" t="n">
        <f aca="false">SUM(D8:D19)</f>
        <v>5625103139</v>
      </c>
      <c r="E7" s="10" t="n">
        <f aca="false">SUM(E8:E19)</f>
        <v>5945389339</v>
      </c>
      <c r="F7" s="10" t="n">
        <f aca="false">SUM(F8:F19)</f>
        <v>4562298699</v>
      </c>
      <c r="G7" s="10" t="n">
        <f aca="false">SUM(G8:G19)</f>
        <v>2530448404.43</v>
      </c>
    </row>
    <row r="8" customFormat="false" ht="15" hidden="false" customHeight="false" outlineLevel="0" collapsed="false">
      <c r="A8" s="11" t="s">
        <v>12</v>
      </c>
      <c r="B8" s="12" t="n">
        <v>837137620</v>
      </c>
      <c r="C8" s="12" t="n">
        <v>985531027</v>
      </c>
      <c r="D8" s="12" t="n">
        <v>1045183655</v>
      </c>
      <c r="E8" s="12" t="n">
        <v>1104636028</v>
      </c>
      <c r="F8" s="12" t="n">
        <v>1191358418</v>
      </c>
      <c r="G8" s="12" t="n">
        <v>924943686.19</v>
      </c>
    </row>
    <row r="9" customFormat="false" ht="15" hidden="false" customHeight="false" outlineLevel="0" collapsed="false">
      <c r="A9" s="11" t="s">
        <v>13</v>
      </c>
      <c r="B9" s="12" t="n">
        <v>0</v>
      </c>
      <c r="C9" s="12"/>
      <c r="D9" s="12"/>
      <c r="E9" s="12"/>
      <c r="F9" s="12" t="n">
        <v>0</v>
      </c>
      <c r="G9" s="12" t="n">
        <v>0</v>
      </c>
    </row>
    <row r="10" customFormat="false" ht="15" hidden="false" customHeight="false" outlineLevel="0" collapsed="false">
      <c r="A10" s="11" t="s">
        <v>14</v>
      </c>
      <c r="B10" s="12" t="n">
        <v>53785</v>
      </c>
      <c r="C10" s="12" t="n">
        <v>118705</v>
      </c>
      <c r="D10" s="12" t="n">
        <v>66485</v>
      </c>
      <c r="E10" s="12" t="n">
        <v>31214</v>
      </c>
      <c r="F10" s="12" t="n">
        <v>68577</v>
      </c>
      <c r="G10" s="12" t="n">
        <v>2540</v>
      </c>
    </row>
    <row r="11" customFormat="false" ht="15" hidden="false" customHeight="false" outlineLevel="0" collapsed="false">
      <c r="A11" s="11" t="s">
        <v>15</v>
      </c>
      <c r="B11" s="12" t="n">
        <v>235691728</v>
      </c>
      <c r="C11" s="12" t="n">
        <v>240956513</v>
      </c>
      <c r="D11" s="12" t="n">
        <v>318490017</v>
      </c>
      <c r="E11" s="12" t="n">
        <v>363911278</v>
      </c>
      <c r="F11" s="12" t="n">
        <v>376647041</v>
      </c>
      <c r="G11" s="12" t="n">
        <v>184538229.85</v>
      </c>
    </row>
    <row r="12" customFormat="false" ht="15" hidden="false" customHeight="false" outlineLevel="0" collapsed="false">
      <c r="A12" s="11" t="s">
        <v>16</v>
      </c>
      <c r="B12" s="12" t="n">
        <v>42735522</v>
      </c>
      <c r="C12" s="12" t="n">
        <v>73146032</v>
      </c>
      <c r="D12" s="12" t="n">
        <v>127928463</v>
      </c>
      <c r="E12" s="12" t="n">
        <v>159397555</v>
      </c>
      <c r="F12" s="12" t="n">
        <v>119179090</v>
      </c>
      <c r="G12" s="12" t="n">
        <v>54001371.43</v>
      </c>
    </row>
    <row r="13" customFormat="false" ht="15" hidden="false" customHeight="false" outlineLevel="0" collapsed="false">
      <c r="A13" s="11" t="s">
        <v>17</v>
      </c>
      <c r="B13" s="12" t="n">
        <v>148501282</v>
      </c>
      <c r="C13" s="12" t="n">
        <v>162744214</v>
      </c>
      <c r="D13" s="12" t="n">
        <v>204665396</v>
      </c>
      <c r="E13" s="12" t="n">
        <v>247422981</v>
      </c>
      <c r="F13" s="12" t="n">
        <v>261777377</v>
      </c>
      <c r="G13" s="12" t="n">
        <v>107481754.77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/>
      <c r="D14" s="12"/>
      <c r="E14" s="12"/>
      <c r="F14" s="12" t="n">
        <v>0</v>
      </c>
      <c r="G14" s="12" t="n">
        <v>0</v>
      </c>
    </row>
    <row r="15" customFormat="false" ht="15" hidden="false" customHeight="false" outlineLevel="0" collapsed="false">
      <c r="A15" s="11" t="s">
        <v>19</v>
      </c>
      <c r="B15" s="12" t="n">
        <v>1619236098</v>
      </c>
      <c r="C15" s="12" t="n">
        <v>1905811731</v>
      </c>
      <c r="D15" s="12" t="n">
        <v>2047336984</v>
      </c>
      <c r="E15" s="12" t="n">
        <v>2225334119</v>
      </c>
      <c r="F15" s="12" t="n">
        <v>2582769491</v>
      </c>
      <c r="G15" s="12" t="n">
        <v>1231549799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/>
      <c r="D16" s="12"/>
      <c r="E16" s="12"/>
      <c r="F16" s="12" t="n">
        <v>29799908</v>
      </c>
      <c r="G16" s="12" t="n">
        <v>26054303.1</v>
      </c>
    </row>
    <row r="17" customFormat="false" ht="15" hidden="false" customHeight="false" outlineLevel="0" collapsed="false">
      <c r="A17" s="11" t="s">
        <v>21</v>
      </c>
      <c r="B17" s="12" t="n">
        <v>944866248</v>
      </c>
      <c r="C17" s="12" t="n">
        <v>993099176</v>
      </c>
      <c r="D17" s="12" t="n">
        <v>1098142428</v>
      </c>
      <c r="E17" s="12" t="n">
        <v>1197369302</v>
      </c>
      <c r="F17" s="12" t="n">
        <v>0</v>
      </c>
      <c r="G17" s="12" t="n">
        <v>0</v>
      </c>
    </row>
    <row r="18" customFormat="false" ht="15" hidden="false" customHeight="false" outlineLevel="0" collapsed="false">
      <c r="A18" s="11" t="s">
        <v>22</v>
      </c>
      <c r="B18" s="12" t="n">
        <v>167572287</v>
      </c>
      <c r="C18" s="12" t="n">
        <v>553740658</v>
      </c>
      <c r="D18" s="12" t="n">
        <v>783289711</v>
      </c>
      <c r="E18" s="12" t="n">
        <v>647286862</v>
      </c>
      <c r="F18" s="12" t="n">
        <v>0</v>
      </c>
      <c r="G18" s="12" t="n">
        <v>0</v>
      </c>
    </row>
    <row r="19" customFormat="false" ht="15" hidden="false" customHeight="false" outlineLevel="0" collapsed="false">
      <c r="A19" s="11" t="s">
        <v>2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698797</v>
      </c>
      <c r="G19" s="12" t="n">
        <v>1876720.09</v>
      </c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5" t="s">
        <v>24</v>
      </c>
      <c r="B21" s="16" t="n">
        <f aca="false">SUM(B22:B26)</f>
        <v>0</v>
      </c>
      <c r="C21" s="16" t="n">
        <f aca="false">SUM(C22:C26)</f>
        <v>0</v>
      </c>
      <c r="D21" s="16" t="n">
        <f aca="false">SUM(D22:D26)</f>
        <v>0</v>
      </c>
      <c r="E21" s="16" t="n">
        <f aca="false">SUM(E22:E26)</f>
        <v>0</v>
      </c>
      <c r="F21" s="16" t="n">
        <f aca="false">SUM(F22:F26)</f>
        <v>1726704303</v>
      </c>
      <c r="G21" s="16" t="n">
        <f aca="false">SUM(G22:G26)</f>
        <v>959994103.68</v>
      </c>
    </row>
    <row r="22" customFormat="false" ht="15" hidden="false" customHeight="false" outlineLevel="0" collapsed="false">
      <c r="A22" s="11" t="s">
        <v>25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1347110206</v>
      </c>
      <c r="G22" s="12" t="n">
        <v>717591613.6</v>
      </c>
    </row>
    <row r="23" customFormat="false" ht="15" hidden="false" customHeight="false" outlineLevel="0" collapsed="false">
      <c r="A23" s="11" t="s">
        <v>2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379594097</v>
      </c>
      <c r="G23" s="12" t="n">
        <v>242402490.08</v>
      </c>
    </row>
    <row r="24" customFormat="false" ht="1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5" hidden="false" customHeight="false" outlineLevel="0" collapsed="false">
      <c r="A25" s="11" t="s">
        <v>2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5" t="s">
        <v>30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15" hidden="false" customHeight="fals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17"/>
    </row>
    <row r="31" customFormat="false" ht="15" hidden="false" customHeight="false" outlineLevel="0" collapsed="false">
      <c r="A31" s="15" t="s">
        <v>32</v>
      </c>
      <c r="B31" s="16" t="n">
        <f aca="false">B28+B21+B7</f>
        <v>3995794570</v>
      </c>
      <c r="C31" s="16" t="n">
        <f aca="false">C28+C21+C7</f>
        <v>4915148056</v>
      </c>
      <c r="D31" s="16" t="n">
        <f aca="false">D28+D21+D7</f>
        <v>5625103139</v>
      </c>
      <c r="E31" s="16" t="n">
        <f aca="false">E28+E21+E7</f>
        <v>5945389339</v>
      </c>
      <c r="F31" s="16" t="n">
        <f aca="false">F28+F21+F7</f>
        <v>6289003002</v>
      </c>
      <c r="G31" s="16" t="n">
        <f aca="false">G28+G21+G7</f>
        <v>3490442508.11</v>
      </c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7"/>
    </row>
    <row r="33" customFormat="false" ht="15" hidden="false" customHeight="false" outlineLevel="0" collapsed="false">
      <c r="A33" s="15" t="s">
        <v>33</v>
      </c>
      <c r="B33" s="14"/>
      <c r="C33" s="14"/>
      <c r="D33" s="14"/>
      <c r="E33" s="14"/>
      <c r="F33" s="14"/>
      <c r="G33" s="17"/>
    </row>
    <row r="34" customFormat="false" ht="30" hidden="false" customHeight="false" outlineLevel="0" collapsed="false">
      <c r="A34" s="18" t="s">
        <v>3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30" hidden="false" customHeight="false" outlineLevel="0" collapsed="false">
      <c r="A35" s="18" t="s">
        <v>3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5" hidden="false" customHeight="false" outlineLevel="0" collapsed="false">
      <c r="A36" s="15" t="s">
        <v>36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5" hidden="false" customHeight="false" outlineLevel="0" collapsed="false">
      <c r="A38" s="20"/>
    </row>
    <row r="39" customFormat="false" ht="15" hidden="false" customHeight="true" outlineLevel="0" collapsed="false">
      <c r="A39" s="21" t="s">
        <v>37</v>
      </c>
      <c r="B39" s="21"/>
      <c r="C39" s="21"/>
      <c r="D39" s="21"/>
      <c r="E39" s="21"/>
      <c r="F39" s="21"/>
      <c r="G39" s="21"/>
    </row>
    <row r="40" customFormat="false" ht="15" hidden="false" customHeight="true" outlineLevel="0" collapsed="false">
      <c r="A40" s="21" t="s">
        <v>38</v>
      </c>
      <c r="B40" s="21"/>
      <c r="C40" s="21"/>
      <c r="D40" s="21"/>
      <c r="E40" s="21"/>
      <c r="F40" s="21"/>
      <c r="G40" s="21"/>
    </row>
    <row r="53" customFormat="false" ht="15" hidden="false" customHeight="false" outlineLevel="0" collapsed="false">
      <c r="A53" s="22"/>
      <c r="B53" s="22"/>
      <c r="C53" s="23"/>
      <c r="D53" s="23"/>
      <c r="E53" s="23"/>
    </row>
    <row r="54" customFormat="false" ht="15" hidden="false" customHeight="true" outlineLevel="0" collapsed="false">
      <c r="A54" s="24" t="s">
        <v>39</v>
      </c>
      <c r="B54" s="22"/>
      <c r="C54" s="25" t="s">
        <v>40</v>
      </c>
      <c r="D54" s="25"/>
      <c r="E54" s="25"/>
    </row>
    <row r="55" customFormat="false" ht="15" hidden="false" customHeight="true" outlineLevel="0" collapsed="false">
      <c r="A55" s="25" t="s">
        <v>41</v>
      </c>
      <c r="B55" s="22"/>
      <c r="C55" s="25" t="s">
        <v>42</v>
      </c>
      <c r="D55" s="25"/>
      <c r="E55" s="25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0-10-26T17:11:31Z</cp:lastPrinted>
  <dcterms:modified xsi:type="dcterms:W3CDTF">2020-10-30T2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